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TOT</t>
  </si>
  <si>
    <t xml:space="preserve">NOME COGNOME</t>
  </si>
  <si>
    <t xml:space="preserve">G1A</t>
  </si>
  <si>
    <t xml:space="preserve">G1B</t>
  </si>
  <si>
    <t xml:space="preserve">G3</t>
  </si>
  <si>
    <t xml:space="preserve">G4A</t>
  </si>
  <si>
    <t xml:space="preserve">G4B</t>
  </si>
  <si>
    <t xml:space="preserve">G4C</t>
  </si>
  <si>
    <t xml:space="preserve">G7</t>
  </si>
  <si>
    <t xml:space="preserve">G8</t>
  </si>
  <si>
    <t xml:space="preserve">G9</t>
  </si>
  <si>
    <t xml:space="preserve">G10</t>
  </si>
  <si>
    <t xml:space="preserve">G11A</t>
  </si>
  <si>
    <t xml:space="preserve">G11B</t>
  </si>
  <si>
    <t xml:space="preserve">G11C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A</t>
  </si>
  <si>
    <t xml:space="preserve">G33B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GS</t>
  </si>
  <si>
    <t xml:space="preserve">GAZ1</t>
  </si>
  <si>
    <t xml:space="preserve">GAZ2</t>
  </si>
  <si>
    <t xml:space="preserve">GAZ3</t>
  </si>
  <si>
    <t xml:space="preserve">GAZ4</t>
  </si>
  <si>
    <t xml:space="preserve">TARANTINI FRANCESCO</t>
  </si>
  <si>
    <t xml:space="preserve">SANNA GABRIELE</t>
  </si>
  <si>
    <t xml:space="preserve">7+2BP</t>
  </si>
  <si>
    <t xml:space="preserve">DJEKE MANUEL</t>
  </si>
  <si>
    <t xml:space="preserve">12+1BP</t>
  </si>
  <si>
    <t xml:space="preserve">CORRADINI DANIELE</t>
  </si>
  <si>
    <t xml:space="preserve">11+1BP</t>
  </si>
  <si>
    <t xml:space="preserve">ROSATO MARTINO</t>
  </si>
  <si>
    <t xml:space="preserve">BELLA SIMONE</t>
  </si>
  <si>
    <t xml:space="preserve">8+2BP</t>
  </si>
  <si>
    <t xml:space="preserve">CANTARINI FILIPPO</t>
  </si>
  <si>
    <t xml:space="preserve">8+1BP</t>
  </si>
  <si>
    <t xml:space="preserve">GRIECO MATTIA</t>
  </si>
  <si>
    <t xml:space="preserve">6+2BP</t>
  </si>
  <si>
    <t xml:space="preserve">STURNIOLO SANTINO</t>
  </si>
  <si>
    <t xml:space="preserve">7+1BP</t>
  </si>
  <si>
    <t xml:space="preserve">DEL RIO MARIO</t>
  </si>
  <si>
    <t xml:space="preserve">5+2BP</t>
  </si>
  <si>
    <t xml:space="preserve">CELLERI GIANNI</t>
  </si>
  <si>
    <t xml:space="preserve">LORENZINI GIOVANNI</t>
  </si>
  <si>
    <t xml:space="preserve">6+1BP</t>
  </si>
  <si>
    <t xml:space="preserve">CALVANESE ALEXANDRE</t>
  </si>
  <si>
    <t xml:space="preserve">4+2BP</t>
  </si>
  <si>
    <t xml:space="preserve">PIRROTTA LUCA</t>
  </si>
  <si>
    <t xml:space="preserve">5+1BP</t>
  </si>
  <si>
    <t xml:space="preserve">POZZONI SUSANNA</t>
  </si>
  <si>
    <t xml:space="preserve">3+2BP</t>
  </si>
  <si>
    <t xml:space="preserve">TASSI GIANLUCA</t>
  </si>
  <si>
    <t xml:space="preserve">4+1BP</t>
  </si>
  <si>
    <t xml:space="preserve">SCAPAZZONI MASSIMO</t>
  </si>
  <si>
    <t xml:space="preserve">2+2BP</t>
  </si>
  <si>
    <t xml:space="preserve">VAIRA MASSIMO</t>
  </si>
  <si>
    <t xml:space="preserve">3+1BP</t>
  </si>
  <si>
    <t xml:space="preserve">MORINI FABIO</t>
  </si>
  <si>
    <t xml:space="preserve">1+2BP</t>
  </si>
  <si>
    <t xml:space="preserve">MUSSO DAVIDE</t>
  </si>
  <si>
    <t xml:space="preserve">SANNINO GIOVANNI</t>
  </si>
  <si>
    <t xml:space="preserve">SALONI ANDREA</t>
  </si>
  <si>
    <t xml:space="preserve">2+1BP</t>
  </si>
  <si>
    <t xml:space="preserve">ADORNI MAURIZIO</t>
  </si>
  <si>
    <t xml:space="preserve">AMBROSINI SIMONE</t>
  </si>
  <si>
    <t xml:space="preserve">BALDINI MICHELA</t>
  </si>
  <si>
    <t xml:space="preserve">BARONI ANNALISA</t>
  </si>
  <si>
    <t xml:space="preserve">BARSANTI CARLO</t>
  </si>
  <si>
    <t xml:space="preserve">BORDONE GAETANO</t>
  </si>
  <si>
    <t xml:space="preserve">CANTARELLI MARIO</t>
  </si>
  <si>
    <t xml:space="preserve">CUCCHETTI MASSIMILIANO</t>
  </si>
  <si>
    <t xml:space="preserve">DELLA PERUTA DAMIANO</t>
  </si>
  <si>
    <t xml:space="preserve">DI CARLO GUIDO</t>
  </si>
  <si>
    <t xml:space="preserve">FALCIATORI CRISTIAN</t>
  </si>
  <si>
    <t xml:space="preserve">FERRARI MARCO</t>
  </si>
  <si>
    <t xml:space="preserve">FERRARI MATTEO</t>
  </si>
  <si>
    <t xml:space="preserve">GARRITANO SALVATORE</t>
  </si>
  <si>
    <t xml:space="preserve">GRIECO ANDREA</t>
  </si>
  <si>
    <t xml:space="preserve">LENCIONI CRISTINA</t>
  </si>
  <si>
    <t xml:space="preserve">LEONE ROBERTO</t>
  </si>
  <si>
    <t xml:space="preserve">MACHERELLI MASSIMO</t>
  </si>
  <si>
    <t xml:space="preserve">MARGHERITO ANDREA</t>
  </si>
  <si>
    <t xml:space="preserve">MITOLO CAROLINA</t>
  </si>
  <si>
    <t xml:space="preserve">MONELLI MARCO</t>
  </si>
  <si>
    <t xml:space="preserve">MOSCATELLI ALBERTO</t>
  </si>
  <si>
    <t xml:space="preserve">MOTTA GIANLUCA</t>
  </si>
  <si>
    <t xml:space="preserve">NOCERINO FRANCESCO</t>
  </si>
  <si>
    <t xml:space="preserve">PALOMBA BLANDINA</t>
  </si>
  <si>
    <t xml:space="preserve">PICCHI FRANCESCA</t>
  </si>
  <si>
    <t xml:space="preserve">PIETRONAVE LUCA</t>
  </si>
  <si>
    <t xml:space="preserve">PODESTA' ANDREA</t>
  </si>
  <si>
    <t xml:space="preserve">PORTUNATO MICHELE</t>
  </si>
  <si>
    <t xml:space="preserve">PORTUNATO RENATO</t>
  </si>
  <si>
    <t xml:space="preserve">ROSSI DAVIDE</t>
  </si>
  <si>
    <t xml:space="preserve">SALVATORI SILVIA</t>
  </si>
  <si>
    <t xml:space="preserve">SIMONCINI CRISTIANO</t>
  </si>
  <si>
    <t xml:space="preserve">SODI CRISTIAN</t>
  </si>
  <si>
    <t xml:space="preserve">TORRELLAS PIETRO YONKA</t>
  </si>
  <si>
    <t xml:space="preserve">ANDREA CITO</t>
  </si>
  <si>
    <t xml:space="preserve">LEGENDA:</t>
  </si>
  <si>
    <t xml:space="preserve">G1A= PRIMA GARA</t>
  </si>
  <si>
    <t xml:space="preserve">G1B= SECONDA GARA</t>
  </si>
  <si>
    <t xml:space="preserve">G3= TERZA GARA. (A SEGUIRE LE ALTRE)</t>
  </si>
  <si>
    <t xml:space="preserve">GS= GARA SOCIETARIA</t>
  </si>
  <si>
    <t xml:space="preserve">GAZ1=BONUS PRESENZA AL 1^ GAZEBO</t>
  </si>
  <si>
    <t xml:space="preserve">GAZ2=BONUS PRESENZA AL 2^ GAZEBO</t>
  </si>
  <si>
    <t xml:space="preserve">GAZ3=BONUS PRESENZA AL 3^ GAZEBO</t>
  </si>
  <si>
    <t xml:space="preserve">GAZ4=BONUS PRESENZA AL 4^ GAZEBO</t>
  </si>
  <si>
    <t xml:space="preserve">BC1=BONUS COMBO 1 </t>
  </si>
  <si>
    <t xml:space="preserve">BC2= BONUS COMBO 2 (A SEGUIRE LE ALTR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</row>
    <row r="2" customFormat="false" ht="12.75" hidden="false" customHeight="false" outlineLevel="0" collapsed="false">
      <c r="A2" s="2" t="n">
        <v>19</v>
      </c>
      <c r="B2" s="2" t="s">
        <v>52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8</v>
      </c>
      <c r="I2" s="2"/>
      <c r="J2" s="2" t="n">
        <v>11</v>
      </c>
      <c r="K2" s="2" t="n">
        <v>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2" t="n">
        <v>17</v>
      </c>
      <c r="B3" s="2" t="s">
        <v>53</v>
      </c>
      <c r="C3" s="2" t="s">
        <v>54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/>
      <c r="J3" s="2" t="n">
        <v>0</v>
      </c>
      <c r="K3" s="2" t="n">
        <v>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2" t="n">
        <v>13</v>
      </c>
      <c r="B4" s="2" t="s">
        <v>55</v>
      </c>
      <c r="C4" s="2" t="n">
        <v>0</v>
      </c>
      <c r="D4" s="2" t="n">
        <v>0</v>
      </c>
      <c r="E4" s="2" t="n">
        <v>0</v>
      </c>
      <c r="F4" s="2" t="n">
        <v>0</v>
      </c>
      <c r="G4" s="2" t="s">
        <v>56</v>
      </c>
      <c r="H4" s="2" t="n">
        <v>0</v>
      </c>
      <c r="I4" s="2"/>
      <c r="J4" s="2" t="n">
        <v>0</v>
      </c>
      <c r="K4" s="2" t="n"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2" t="n">
        <v>12</v>
      </c>
      <c r="B5" s="2" t="s">
        <v>57</v>
      </c>
      <c r="C5" s="2" t="n">
        <v>0</v>
      </c>
      <c r="D5" s="2" t="n">
        <v>0</v>
      </c>
      <c r="E5" s="2" t="n">
        <v>0</v>
      </c>
      <c r="F5" s="2" t="n">
        <v>0</v>
      </c>
      <c r="G5" s="2" t="s">
        <v>58</v>
      </c>
      <c r="H5" s="2" t="n">
        <v>0</v>
      </c>
      <c r="I5" s="2"/>
      <c r="J5" s="2" t="n">
        <v>0</v>
      </c>
      <c r="K5" s="2" t="n"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2" t="n">
        <f aca="false">SUM(C6:AZ6)</f>
        <v>12</v>
      </c>
      <c r="B6" s="2" t="s">
        <v>59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/>
      <c r="J6" s="2" t="n">
        <v>12</v>
      </c>
      <c r="K6" s="2" t="n"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2" t="n">
        <v>10</v>
      </c>
      <c r="B7" s="2" t="s">
        <v>60</v>
      </c>
      <c r="C7" s="2" t="s">
        <v>6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/>
      <c r="J7" s="2" t="n">
        <v>0</v>
      </c>
      <c r="K7" s="2" t="n"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2" t="n">
        <v>9</v>
      </c>
      <c r="B8" s="2" t="s">
        <v>62</v>
      </c>
      <c r="C8" s="2" t="n">
        <v>0</v>
      </c>
      <c r="D8" s="2" t="n">
        <v>0</v>
      </c>
      <c r="E8" s="2" t="n">
        <v>0</v>
      </c>
      <c r="F8" s="2" t="n">
        <v>0</v>
      </c>
      <c r="G8" s="2" t="s">
        <v>63</v>
      </c>
      <c r="H8" s="2" t="n">
        <v>0</v>
      </c>
      <c r="I8" s="2"/>
      <c r="J8" s="2" t="n">
        <v>0</v>
      </c>
      <c r="K8" s="2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2" t="n">
        <v>8</v>
      </c>
      <c r="B9" s="2" t="s">
        <v>64</v>
      </c>
      <c r="C9" s="2" t="s">
        <v>6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/>
      <c r="J9" s="2" t="n">
        <v>0</v>
      </c>
      <c r="K9" s="2" t="n"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2" t="n">
        <v>8</v>
      </c>
      <c r="B10" s="2" t="s">
        <v>66</v>
      </c>
      <c r="C10" s="2" t="n">
        <v>0</v>
      </c>
      <c r="D10" s="2" t="n">
        <v>0</v>
      </c>
      <c r="E10" s="2" t="n">
        <v>0</v>
      </c>
      <c r="F10" s="2" t="n">
        <v>0</v>
      </c>
      <c r="G10" s="2" t="s">
        <v>67</v>
      </c>
      <c r="H10" s="2" t="n">
        <v>0</v>
      </c>
      <c r="I10" s="2"/>
      <c r="J10" s="2" t="n">
        <v>0</v>
      </c>
      <c r="K10" s="2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2" t="n">
        <v>7</v>
      </c>
      <c r="B11" s="2" t="s">
        <v>68</v>
      </c>
      <c r="C11" s="2" t="s">
        <v>69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/>
      <c r="J11" s="2" t="n">
        <v>0</v>
      </c>
      <c r="K11" s="2" t="n"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" t="n">
        <v>7</v>
      </c>
      <c r="B12" s="2" t="s">
        <v>7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</v>
      </c>
      <c r="I12" s="2"/>
      <c r="J12" s="2" t="n">
        <v>0</v>
      </c>
      <c r="K12" s="2" t="n"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2" t="n">
        <v>7</v>
      </c>
      <c r="B13" s="2" t="s">
        <v>71</v>
      </c>
      <c r="C13" s="2" t="n">
        <v>0</v>
      </c>
      <c r="D13" s="2" t="n">
        <v>0</v>
      </c>
      <c r="E13" s="2" t="n">
        <v>0</v>
      </c>
      <c r="F13" s="2" t="n">
        <v>0</v>
      </c>
      <c r="G13" s="2" t="s">
        <v>72</v>
      </c>
      <c r="H13" s="2" t="n">
        <v>0</v>
      </c>
      <c r="I13" s="2"/>
      <c r="J13" s="2" t="n">
        <v>0</v>
      </c>
      <c r="K13" s="2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2" t="n">
        <v>6</v>
      </c>
      <c r="B14" s="2" t="s">
        <v>73</v>
      </c>
      <c r="C14" s="2" t="s">
        <v>74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/>
      <c r="J14" s="2" t="n">
        <v>0</v>
      </c>
      <c r="K14" s="2" t="n"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2" t="n">
        <v>6</v>
      </c>
      <c r="B15" s="2" t="s">
        <v>75</v>
      </c>
      <c r="C15" s="2" t="n">
        <v>0</v>
      </c>
      <c r="D15" s="2" t="n">
        <v>0</v>
      </c>
      <c r="E15" s="2" t="n">
        <v>0</v>
      </c>
      <c r="F15" s="2" t="n">
        <v>0</v>
      </c>
      <c r="G15" s="2" t="s">
        <v>76</v>
      </c>
      <c r="H15" s="2" t="n">
        <v>0</v>
      </c>
      <c r="I15" s="2"/>
      <c r="J15" s="2" t="n">
        <v>0</v>
      </c>
      <c r="K15" s="2" t="n"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2" t="n">
        <v>5</v>
      </c>
      <c r="B16" s="2" t="s">
        <v>77</v>
      </c>
      <c r="C16" s="2" t="s">
        <v>7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/>
      <c r="J16" s="2" t="n">
        <v>0</v>
      </c>
      <c r="K16" s="2" t="n"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2" t="n">
        <v>5</v>
      </c>
      <c r="B17" s="2" t="s">
        <v>79</v>
      </c>
      <c r="C17" s="2" t="n">
        <v>0</v>
      </c>
      <c r="D17" s="2" t="n">
        <v>0</v>
      </c>
      <c r="E17" s="2" t="n">
        <v>0</v>
      </c>
      <c r="F17" s="2" t="n">
        <v>0</v>
      </c>
      <c r="G17" s="2" t="s">
        <v>80</v>
      </c>
      <c r="H17" s="2" t="n">
        <v>0</v>
      </c>
      <c r="I17" s="2"/>
      <c r="J17" s="2" t="n">
        <v>0</v>
      </c>
      <c r="K17" s="2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2" t="n">
        <v>4</v>
      </c>
      <c r="B18" s="2" t="s">
        <v>81</v>
      </c>
      <c r="C18" s="2" t="s">
        <v>8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/>
      <c r="J18" s="2" t="n">
        <v>0</v>
      </c>
      <c r="K18" s="2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2" t="n">
        <v>4</v>
      </c>
      <c r="B19" s="2" t="s">
        <v>83</v>
      </c>
      <c r="C19" s="2" t="n">
        <v>0</v>
      </c>
      <c r="D19" s="2" t="n">
        <v>0</v>
      </c>
      <c r="E19" s="2" t="n">
        <v>0</v>
      </c>
      <c r="F19" s="2" t="n">
        <v>0</v>
      </c>
      <c r="G19" s="2" t="s">
        <v>84</v>
      </c>
      <c r="H19" s="2" t="n">
        <v>0</v>
      </c>
      <c r="I19" s="2"/>
      <c r="J19" s="2" t="n">
        <v>0</v>
      </c>
      <c r="K19" s="2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2" t="n">
        <v>3</v>
      </c>
      <c r="B20" s="2" t="s">
        <v>85</v>
      </c>
      <c r="C20" s="2" t="s">
        <v>8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/>
      <c r="J20" s="2" t="n">
        <v>0</v>
      </c>
      <c r="K20" s="2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" t="n">
        <v>3</v>
      </c>
      <c r="B21" s="2" t="s">
        <v>87</v>
      </c>
      <c r="C21" s="2" t="s">
        <v>8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/>
      <c r="J21" s="2" t="n">
        <v>0</v>
      </c>
      <c r="K21" s="2" t="n"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 t="n">
        <v>3</v>
      </c>
      <c r="B22" s="2" t="s">
        <v>88</v>
      </c>
      <c r="C22" s="2" t="s">
        <v>8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/>
      <c r="J22" s="2" t="n">
        <v>0</v>
      </c>
      <c r="K22" s="2" t="n"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 t="n">
        <v>3</v>
      </c>
      <c r="B23" s="2" t="s">
        <v>89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90</v>
      </c>
      <c r="H23" s="2" t="n">
        <v>0</v>
      </c>
      <c r="I23" s="2"/>
      <c r="J23" s="2" t="n">
        <v>0</v>
      </c>
      <c r="K23" s="2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 t="n">
        <f aca="false">SUM(C24:AZ24)</f>
        <v>0</v>
      </c>
      <c r="B24" s="2" t="s">
        <v>9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/>
      <c r="J24" s="2" t="n">
        <v>0</v>
      </c>
      <c r="K24" s="2" t="n"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 t="n">
        <f aca="false">SUM(C25:AZ25)</f>
        <v>0</v>
      </c>
      <c r="B25" s="2" t="s">
        <v>92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/>
      <c r="J25" s="2" t="n">
        <v>0</v>
      </c>
      <c r="K25" s="2" t="n"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 t="n">
        <f aca="false">SUM(C26:AZ26)</f>
        <v>0</v>
      </c>
      <c r="B26" s="2" t="s">
        <v>93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/>
      <c r="J26" s="2" t="n">
        <v>0</v>
      </c>
      <c r="K26" s="2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 t="n">
        <f aca="false">SUM(C27:AZ27)</f>
        <v>0</v>
      </c>
      <c r="B27" s="2" t="s">
        <v>94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/>
      <c r="J27" s="2" t="n">
        <v>0</v>
      </c>
      <c r="K27" s="2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 t="n">
        <f aca="false">SUM(C28:AZ28)</f>
        <v>0</v>
      </c>
      <c r="B28" s="2" t="s">
        <v>95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/>
      <c r="J28" s="2" t="n">
        <v>0</v>
      </c>
      <c r="K28" s="2" t="n"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 t="n">
        <f aca="false">SUM(C29:AZ29)</f>
        <v>0</v>
      </c>
      <c r="B29" s="2" t="s">
        <v>96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/>
      <c r="J29" s="2" t="n">
        <v>0</v>
      </c>
      <c r="K29" s="2" t="n"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 t="n">
        <f aca="false">SUM(C30:AZ30)</f>
        <v>0</v>
      </c>
      <c r="B30" s="2" t="s">
        <v>9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/>
      <c r="J30" s="2" t="n">
        <v>0</v>
      </c>
      <c r="K30" s="2" t="n"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 t="n">
        <f aca="false">SUM(C31:AZ31)</f>
        <v>0</v>
      </c>
      <c r="B31" s="2" t="s">
        <v>9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/>
      <c r="J31" s="2" t="n">
        <v>0</v>
      </c>
      <c r="K31" s="2" t="n"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 t="n">
        <f aca="false">SUM(C32:AZ32)</f>
        <v>0</v>
      </c>
      <c r="B32" s="2" t="s">
        <v>99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/>
      <c r="J32" s="2" t="n">
        <v>0</v>
      </c>
      <c r="K32" s="2" t="n"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 t="n">
        <f aca="false">SUM(C33:AZ33)</f>
        <v>0</v>
      </c>
      <c r="B33" s="2" t="s">
        <v>10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/>
      <c r="J33" s="2" t="n">
        <v>0</v>
      </c>
      <c r="K33" s="2" t="n"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 t="n">
        <f aca="false">SUM(C34:AZ34)</f>
        <v>0</v>
      </c>
      <c r="B34" s="2" t="s">
        <v>10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/>
      <c r="J34" s="2" t="n">
        <v>0</v>
      </c>
      <c r="K34" s="2" t="n"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 t="n">
        <f aca="false">SUM(C35:AZ35)</f>
        <v>0</v>
      </c>
      <c r="B35" s="2" t="s">
        <v>10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/>
      <c r="J35" s="2" t="n">
        <v>0</v>
      </c>
      <c r="K35" s="2" t="n"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 t="n">
        <f aca="false">SUM(C36:AZ36)</f>
        <v>0</v>
      </c>
      <c r="B36" s="2" t="s">
        <v>103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/>
      <c r="J36" s="2" t="n">
        <v>0</v>
      </c>
      <c r="K36" s="2" t="n"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 t="n">
        <f aca="false">SUM(C37:AZ37)</f>
        <v>0</v>
      </c>
      <c r="B37" s="2" t="s">
        <v>104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/>
      <c r="J37" s="2" t="n">
        <v>0</v>
      </c>
      <c r="K37" s="2" t="n"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 t="n">
        <f aca="false">SUM(C38:AZ38)</f>
        <v>0</v>
      </c>
      <c r="B38" s="2" t="s">
        <v>105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/>
      <c r="J38" s="2" t="n">
        <v>0</v>
      </c>
      <c r="K38" s="2" t="n"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 t="n">
        <f aca="false">SUM(C39:AZ39)</f>
        <v>0</v>
      </c>
      <c r="B39" s="2" t="s">
        <v>10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/>
      <c r="J39" s="2" t="n">
        <v>0</v>
      </c>
      <c r="K39" s="2" t="n"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 t="n">
        <f aca="false">SUM(C40:AZ40)</f>
        <v>0</v>
      </c>
      <c r="B40" s="2" t="s">
        <v>107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/>
      <c r="J40" s="2" t="n">
        <v>0</v>
      </c>
      <c r="K40" s="2" t="n"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 t="n">
        <f aca="false">SUM(C41:AZ41)</f>
        <v>0</v>
      </c>
      <c r="B41" s="2" t="s">
        <v>10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/>
      <c r="J41" s="2" t="n">
        <v>0</v>
      </c>
      <c r="K41" s="2" t="n"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 t="n">
        <f aca="false">SUM(C42:AZ42)</f>
        <v>0</v>
      </c>
      <c r="B42" s="2" t="s">
        <v>109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/>
      <c r="J42" s="2" t="n">
        <v>0</v>
      </c>
      <c r="K42" s="2" t="n"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 t="n">
        <f aca="false">SUM(C43:AZ43)</f>
        <v>0</v>
      </c>
      <c r="B43" s="2" t="s">
        <v>11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/>
      <c r="J43" s="2" t="n">
        <v>0</v>
      </c>
      <c r="K43" s="2" t="n"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 t="n">
        <f aca="false">SUM(C44:AZ44)</f>
        <v>0</v>
      </c>
      <c r="B44" s="2" t="s">
        <v>11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/>
      <c r="J44" s="2" t="n">
        <v>0</v>
      </c>
      <c r="K44" s="2" t="n"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 t="n">
        <f aca="false">SUM(C45:AZ45)</f>
        <v>0</v>
      </c>
      <c r="B45" s="2" t="s">
        <v>112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 t="n">
        <v>0</v>
      </c>
      <c r="K45" s="2" t="n"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 t="n">
        <f aca="false">SUM(C46:AZ46)</f>
        <v>0</v>
      </c>
      <c r="B46" s="2" t="s">
        <v>113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/>
      <c r="J46" s="2" t="n">
        <v>0</v>
      </c>
      <c r="K46" s="2" t="n"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 t="n">
        <f aca="false">SUM(C47:AZ47)</f>
        <v>0</v>
      </c>
      <c r="B47" s="2" t="s">
        <v>11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 t="n">
        <v>0</v>
      </c>
      <c r="K47" s="2" t="n"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 t="n">
        <f aca="false">SUM(C48:AZ48)</f>
        <v>0</v>
      </c>
      <c r="B48" s="2" t="s">
        <v>11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/>
      <c r="J48" s="2" t="n">
        <v>0</v>
      </c>
      <c r="K48" s="2" t="n"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 t="n">
        <f aca="false">SUM(C49:AZ49)</f>
        <v>0</v>
      </c>
      <c r="B49" s="2" t="s">
        <v>116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/>
      <c r="J49" s="2" t="n">
        <v>0</v>
      </c>
      <c r="K49" s="2" t="n"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 t="n">
        <f aca="false">SUM(C50:AZ50)</f>
        <v>0</v>
      </c>
      <c r="B50" s="2" t="s">
        <v>117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 t="n">
        <v>0</v>
      </c>
      <c r="K50" s="2" t="n">
        <v>0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 t="n">
        <f aca="false">SUM(C51:AZ51)</f>
        <v>0</v>
      </c>
      <c r="B51" s="2" t="s">
        <v>118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/>
      <c r="J51" s="2" t="n">
        <v>0</v>
      </c>
      <c r="K51" s="2" t="n">
        <v>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 t="n">
        <f aca="false">SUM(C52:AZ52)</f>
        <v>0</v>
      </c>
      <c r="B52" s="2" t="s">
        <v>11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/>
      <c r="J52" s="2" t="n">
        <v>0</v>
      </c>
      <c r="K52" s="2" t="n">
        <v>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 t="n">
        <f aca="false">SUM(C53:AZ53)</f>
        <v>0</v>
      </c>
      <c r="B53" s="2" t="s">
        <v>12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/>
      <c r="J53" s="2" t="n">
        <v>0</v>
      </c>
      <c r="K53" s="2" t="n">
        <v>0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 t="n">
        <f aca="false">SUM(C54:AZ54)</f>
        <v>0</v>
      </c>
      <c r="B54" s="2" t="s">
        <v>12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/>
      <c r="J54" s="2" t="n">
        <v>0</v>
      </c>
      <c r="K54" s="2" t="n"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 t="n">
        <f aca="false">SUM(C55:AZ55)</f>
        <v>0</v>
      </c>
      <c r="B55" s="2" t="s">
        <v>12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/>
      <c r="J55" s="2" t="n">
        <v>0</v>
      </c>
      <c r="K55" s="2" t="n"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 t="n">
        <f aca="false">SUM(C56:AZ56)</f>
        <v>0</v>
      </c>
      <c r="B56" s="2" t="s">
        <v>123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/>
      <c r="J56" s="2" t="n">
        <v>0</v>
      </c>
      <c r="K56" s="2" t="n"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 t="n">
        <f aca="false">SUM(C57:AZ57)</f>
        <v>0</v>
      </c>
      <c r="B57" s="2" t="s">
        <v>12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 t="n">
        <v>0</v>
      </c>
      <c r="K57" s="2" t="n"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 t="n">
        <f aca="false">SUM(C58:AZ58)</f>
        <v>0</v>
      </c>
      <c r="B58" s="2" t="s">
        <v>12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/>
      <c r="J58" s="2" t="n">
        <v>0</v>
      </c>
      <c r="K58" s="2" t="n"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 t="n">
        <v>0</v>
      </c>
      <c r="B59" s="3" t="s">
        <v>126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/>
      <c r="J59" s="2" t="n">
        <v>0</v>
      </c>
      <c r="K59" s="2" t="n"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3"/>
      <c r="C60" s="4"/>
      <c r="D60" s="4"/>
      <c r="E60" s="4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4"/>
      <c r="D62" s="4"/>
      <c r="E62" s="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4"/>
      <c r="D63" s="4"/>
      <c r="E63" s="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4"/>
      <c r="D65" s="4"/>
      <c r="E65" s="4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4"/>
      <c r="D66" s="4"/>
      <c r="E66" s="4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4"/>
      <c r="D67" s="4"/>
      <c r="E67" s="4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4"/>
      <c r="D68" s="4"/>
      <c r="E68" s="4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5"/>
      <c r="B69" s="6" t="s">
        <v>127</v>
      </c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7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5"/>
      <c r="G70" s="5"/>
      <c r="H70" s="5"/>
      <c r="I70" s="5"/>
      <c r="J70" s="5"/>
      <c r="K70" s="5"/>
      <c r="L70" s="5"/>
      <c r="M70" s="5"/>
      <c r="N70" s="7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6" t="s">
        <v>128</v>
      </c>
      <c r="C71" s="6"/>
      <c r="D71" s="6"/>
      <c r="E71" s="6"/>
      <c r="F71" s="5"/>
      <c r="G71" s="5"/>
      <c r="H71" s="5"/>
      <c r="I71" s="5"/>
      <c r="J71" s="5"/>
      <c r="K71" s="5"/>
      <c r="L71" s="5"/>
      <c r="M71" s="5"/>
      <c r="N71" s="7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6" t="s">
        <v>129</v>
      </c>
      <c r="C72" s="6"/>
      <c r="D72" s="6"/>
      <c r="E72" s="6"/>
      <c r="F72" s="5"/>
      <c r="G72" s="5"/>
      <c r="H72" s="5"/>
      <c r="I72" s="5"/>
      <c r="J72" s="5"/>
      <c r="K72" s="5"/>
      <c r="L72" s="5"/>
      <c r="M72" s="5"/>
      <c r="N72" s="7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6" t="s">
        <v>130</v>
      </c>
      <c r="C73" s="6"/>
      <c r="D73" s="6"/>
      <c r="E73" s="6"/>
      <c r="F73" s="5"/>
      <c r="G73" s="5"/>
      <c r="H73" s="5"/>
      <c r="I73" s="5"/>
      <c r="J73" s="5"/>
      <c r="K73" s="5"/>
      <c r="L73" s="5"/>
      <c r="M73" s="5"/>
      <c r="N73" s="7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6" t="s">
        <v>131</v>
      </c>
      <c r="C74" s="6"/>
      <c r="D74" s="6"/>
      <c r="E74" s="6"/>
      <c r="F74" s="5"/>
      <c r="G74" s="5"/>
      <c r="H74" s="5"/>
      <c r="I74" s="5"/>
      <c r="J74" s="5"/>
      <c r="K74" s="5"/>
      <c r="L74" s="5"/>
      <c r="M74" s="5"/>
      <c r="N74" s="7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6" t="s">
        <v>132</v>
      </c>
      <c r="C75" s="6"/>
      <c r="D75" s="6"/>
      <c r="E75" s="6"/>
      <c r="F75" s="5"/>
      <c r="G75" s="5"/>
      <c r="H75" s="5"/>
      <c r="I75" s="5"/>
      <c r="J75" s="5"/>
      <c r="K75" s="5"/>
      <c r="L75" s="5"/>
      <c r="M75" s="5"/>
      <c r="N75" s="7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6" t="s">
        <v>133</v>
      </c>
      <c r="C76" s="6"/>
      <c r="D76" s="6"/>
      <c r="E76" s="6"/>
      <c r="F76" s="5"/>
      <c r="G76" s="5"/>
      <c r="H76" s="5"/>
      <c r="I76" s="5"/>
      <c r="J76" s="5"/>
      <c r="K76" s="5"/>
      <c r="L76" s="5"/>
      <c r="M76" s="5"/>
      <c r="N76" s="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6" t="s">
        <v>134</v>
      </c>
      <c r="C77" s="6"/>
      <c r="D77" s="6"/>
      <c r="E77" s="6"/>
      <c r="F77" s="5"/>
      <c r="G77" s="5"/>
      <c r="H77" s="5"/>
      <c r="I77" s="5"/>
      <c r="J77" s="5"/>
      <c r="K77" s="5"/>
      <c r="L77" s="5"/>
      <c r="M77" s="5"/>
      <c r="N77" s="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6" t="s">
        <v>135</v>
      </c>
      <c r="C78" s="6"/>
      <c r="D78" s="6"/>
      <c r="E78" s="6"/>
      <c r="F78" s="5"/>
      <c r="G78" s="5"/>
      <c r="H78" s="5"/>
      <c r="I78" s="5"/>
      <c r="J78" s="5"/>
      <c r="K78" s="5"/>
      <c r="L78" s="5"/>
      <c r="M78" s="5"/>
      <c r="N78" s="7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6" t="s">
        <v>136</v>
      </c>
      <c r="C79" s="6"/>
      <c r="D79" s="6"/>
      <c r="E79" s="6"/>
      <c r="F79" s="5"/>
      <c r="G79" s="5"/>
      <c r="H79" s="5"/>
      <c r="I79" s="5"/>
      <c r="J79" s="5"/>
      <c r="K79" s="5"/>
      <c r="L79" s="5"/>
      <c r="M79" s="5"/>
      <c r="N79" s="7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8" t="s">
        <v>137</v>
      </c>
      <c r="C80" s="8"/>
      <c r="D80" s="8"/>
      <c r="E80" s="8"/>
      <c r="F80" s="9"/>
      <c r="G80" s="9"/>
      <c r="H80" s="9"/>
      <c r="I80" s="9"/>
      <c r="J80" s="9"/>
      <c r="K80" s="9"/>
      <c r="L80" s="9"/>
      <c r="M80" s="9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2.75" hidden="false" customHeight="false" outlineLevel="0" collapsed="false">
      <c r="A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</sheetData>
  <mergeCells count="12"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3:21Z</dcterms:created>
  <dc:creator>maga01</dc:creator>
  <dc:description/>
  <dc:language>en-US</dc:language>
  <cp:lastModifiedBy>maga02</cp:lastModifiedBy>
  <cp:lastPrinted>2024-02-09T08:03:46Z</cp:lastPrinted>
  <dcterms:modified xsi:type="dcterms:W3CDTF">2024-03-25T10:44:49Z</dcterms:modified>
  <cp:revision>0</cp:revision>
  <dc:subject/>
  <dc:title/>
</cp:coreProperties>
</file>